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 t="n">
        <v>39814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991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993</v>
      </c>
      <c r="E14" s="38" t="n">
        <f aca="false">YEAR(F4)-12</f>
        <v>1997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Sebastian Papke</cp:lastModifiedBy>
  <cp:lastPrinted>2007-09-12T15:52:12Z</cp:lastPrinted>
  <dcterms:modified xsi:type="dcterms:W3CDTF">2013-11-12T20:15:33Z</dcterms:modified>
  <cp:revision>0</cp:revision>
  <dc:subject/>
  <dc:title/>
</cp:coreProperties>
</file>